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00 STREET (SCM&amp;R) FUND </t>
  </si>
  <si>
    <t xml:space="preserve">5100 SERVICE/STREETS MAINT. AND PROP.</t>
  </si>
  <si>
    <t xml:space="preserve">Personal Services:</t>
  </si>
  <si>
    <t xml:space="preserve"> 200.</t>
  </si>
  <si>
    <t xml:space="preserve">5100.</t>
  </si>
  <si>
    <t xml:space="preserve"> 51100</t>
  </si>
  <si>
    <r>
      <rPr>
        <sz val="12"/>
        <color rgb="FF000000"/>
        <rFont val="Arial"/>
        <family val="2"/>
      </rPr>
      <t xml:space="preserve">Salary-Non Bargaining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101</t>
  </si>
  <si>
    <t xml:space="preserve">Salary-Non Barg-Overtime</t>
  </si>
  <si>
    <t xml:space="preserve"> 51200</t>
  </si>
  <si>
    <r>
      <rPr>
        <sz val="12"/>
        <color rgb="FF000000"/>
        <rFont val="Arial"/>
        <family val="2"/>
      </rPr>
      <t xml:space="preserve">Salary-AFSCME              </t>
    </r>
    <r>
      <rPr>
        <b val="true"/>
        <u val="single"/>
        <sz val="12"/>
        <color rgb="FF000000"/>
        <rFont val="Arial"/>
        <family val="2"/>
      </rPr>
      <t xml:space="preserve"> (2)</t>
    </r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Direct Salary Allocation for Public Works Director(New Position in 2012) and Service Building Secretary as listed in Salary Summary, re-allocated in 2012.</t>
  </si>
  <si>
    <t xml:space="preserve">                (2) AFSCME Salary is also allocated in 200-5110 at $15,000, and 200-5120 at $10,000, all Fringe Benefits are Included in 200-5100.</t>
  </si>
  <si>
    <t xml:space="preserve">200 STREET (SCM&amp;R) FUND - Continued Next Page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00</t>
  </si>
  <si>
    <t xml:space="preserve">Serv.Cnt.-Communications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630</t>
  </si>
  <si>
    <t xml:space="preserve">Cnt.Maint.-Road Striping</t>
  </si>
  <si>
    <t xml:space="preserve"> 53640</t>
  </si>
  <si>
    <t xml:space="preserve">Cnt.Maint.-Street Sweeping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50</t>
  </si>
  <si>
    <t xml:space="preserve">Supplies-Signs &amp; Signals</t>
  </si>
  <si>
    <t xml:space="preserve"> 54270</t>
  </si>
  <si>
    <t xml:space="preserve">Supplies-Street Materi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 59130</t>
  </si>
  <si>
    <t xml:space="preserve">Reimb.-Shared Expense</t>
  </si>
  <si>
    <t xml:space="preserve">Sub-Total Other</t>
  </si>
  <si>
    <t xml:space="preserve"> </t>
  </si>
  <si>
    <t xml:space="preserve">** </t>
  </si>
  <si>
    <t xml:space="preserve">Total-5100 Service/Str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53" activeCellId="0" sqref="U5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67415</v>
      </c>
      <c r="F7" s="42" t="n">
        <v>71800</v>
      </c>
      <c r="G7" s="42" t="n">
        <v>75212</v>
      </c>
      <c r="H7" s="42" t="n">
        <v>76014</v>
      </c>
      <c r="I7" s="42" t="n">
        <v>80216</v>
      </c>
      <c r="J7" s="42" t="n">
        <v>19400</v>
      </c>
      <c r="K7" s="42" t="n">
        <v>20118</v>
      </c>
      <c r="L7" s="42" t="n">
        <v>21769</v>
      </c>
      <c r="M7" s="43" t="n">
        <v>21443</v>
      </c>
      <c r="N7" s="43" t="n">
        <v>21330</v>
      </c>
      <c r="O7" s="50" t="n">
        <v>24200</v>
      </c>
      <c r="P7" s="50" t="n">
        <v>35908</v>
      </c>
      <c r="Q7" s="50" t="n">
        <v>88183</v>
      </c>
      <c r="R7" s="44" t="n">
        <v>88770</v>
      </c>
      <c r="S7" s="51" t="n">
        <v>91380</v>
      </c>
      <c r="T7" s="46" t="n">
        <f aca="false">S7-R7</f>
        <v>2610</v>
      </c>
      <c r="U7" s="52" t="n">
        <v>90030</v>
      </c>
      <c r="V7" s="46" t="n">
        <f aca="false">U7-S7</f>
        <v>-1350</v>
      </c>
      <c r="W7" s="53" t="n">
        <f aca="false">IF(S7=0,IF(V7=0,0,1),ROUND(V7/S7,4))</f>
        <v>-0.014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328</v>
      </c>
      <c r="F8" s="42" t="n">
        <v>581</v>
      </c>
      <c r="G8" s="42" t="n">
        <v>0</v>
      </c>
      <c r="H8" s="42" t="n">
        <v>43</v>
      </c>
      <c r="I8" s="42" t="n">
        <v>4</v>
      </c>
      <c r="J8" s="42" t="n">
        <v>98</v>
      </c>
      <c r="K8" s="42" t="n">
        <v>0</v>
      </c>
      <c r="L8" s="42" t="n">
        <v>28</v>
      </c>
      <c r="M8" s="43" t="n">
        <v>155</v>
      </c>
      <c r="N8" s="43" t="n">
        <v>48</v>
      </c>
      <c r="O8" s="50" t="n">
        <v>0</v>
      </c>
      <c r="P8" s="50" t="n">
        <v>12</v>
      </c>
      <c r="Q8" s="50" t="n">
        <v>73</v>
      </c>
      <c r="R8" s="44" t="n">
        <v>100</v>
      </c>
      <c r="S8" s="51" t="n">
        <v>0</v>
      </c>
      <c r="T8" s="46" t="n">
        <f aca="false">S8-R8</f>
        <v>-100</v>
      </c>
      <c r="U8" s="52" t="n">
        <v>100</v>
      </c>
      <c r="V8" s="46" t="n">
        <f aca="false">U8-S8</f>
        <v>100</v>
      </c>
      <c r="W8" s="53" t="n">
        <f aca="false">IF(S8=0,IF(V8=0,0,1),ROUND(V8/S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184149</v>
      </c>
      <c r="F9" s="42" t="n">
        <v>192961</v>
      </c>
      <c r="G9" s="42" t="n">
        <v>211582</v>
      </c>
      <c r="H9" s="42" t="n">
        <v>208341</v>
      </c>
      <c r="I9" s="42" t="n">
        <v>163439</v>
      </c>
      <c r="J9" s="42" t="n">
        <v>142663</v>
      </c>
      <c r="K9" s="42" t="n">
        <v>144215</v>
      </c>
      <c r="L9" s="42" t="n">
        <v>150414</v>
      </c>
      <c r="M9" s="43" t="n">
        <v>165967</v>
      </c>
      <c r="N9" s="43" t="n">
        <v>181393</v>
      </c>
      <c r="O9" s="50" t="n">
        <v>214028</v>
      </c>
      <c r="P9" s="50" t="n">
        <v>201510</v>
      </c>
      <c r="Q9" s="50" t="n">
        <v>79112</v>
      </c>
      <c r="R9" s="44" t="n">
        <v>75800</v>
      </c>
      <c r="S9" s="51" t="n">
        <v>88940</v>
      </c>
      <c r="T9" s="46" t="n">
        <f aca="false">S9-R9</f>
        <v>13140</v>
      </c>
      <c r="U9" s="52" t="n">
        <v>77880</v>
      </c>
      <c r="V9" s="46" t="n">
        <f aca="false">U9-S9</f>
        <v>-11060</v>
      </c>
      <c r="W9" s="53" t="n">
        <f aca="false">IF(S9=0,IF(V9=0,0,1),ROUND(V9/S9,4))</f>
        <v>-0.1244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1304</v>
      </c>
      <c r="F10" s="42" t="n">
        <v>2092</v>
      </c>
      <c r="G10" s="42" t="n">
        <v>2503</v>
      </c>
      <c r="H10" s="42" t="n">
        <v>1414</v>
      </c>
      <c r="I10" s="42" t="n">
        <v>774</v>
      </c>
      <c r="J10" s="42" t="n">
        <v>467</v>
      </c>
      <c r="K10" s="42" t="n">
        <v>445</v>
      </c>
      <c r="L10" s="42" t="n">
        <v>6817</v>
      </c>
      <c r="M10" s="43" t="n">
        <v>5236</v>
      </c>
      <c r="N10" s="43" t="n">
        <v>4560</v>
      </c>
      <c r="O10" s="50" t="n">
        <v>6282</v>
      </c>
      <c r="P10" s="50" t="n">
        <v>5621</v>
      </c>
      <c r="Q10" s="50" t="n">
        <v>3781</v>
      </c>
      <c r="R10" s="44" t="n">
        <v>13000</v>
      </c>
      <c r="S10" s="51" t="n">
        <v>3470</v>
      </c>
      <c r="T10" s="46" t="n">
        <f aca="false">S10-R10</f>
        <v>-9530</v>
      </c>
      <c r="U10" s="52" t="n">
        <v>7000</v>
      </c>
      <c r="V10" s="46" t="n">
        <f aca="false">U10-S10</f>
        <v>3530</v>
      </c>
      <c r="W10" s="53" t="n">
        <f aca="false">IF(S10=0,IF(V10=0,0,1),ROUND(V10/S10,4))</f>
        <v>1.0173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32379</v>
      </c>
      <c r="F11" s="42" t="n">
        <v>35439</v>
      </c>
      <c r="G11" s="42" t="n">
        <v>39530</v>
      </c>
      <c r="H11" s="42" t="n">
        <v>41500</v>
      </c>
      <c r="I11" s="42" t="n">
        <v>36129</v>
      </c>
      <c r="J11" s="42" t="n">
        <v>32184</v>
      </c>
      <c r="K11" s="42" t="n">
        <v>21471</v>
      </c>
      <c r="L11" s="42" t="n">
        <v>28386</v>
      </c>
      <c r="M11" s="43" t="n">
        <v>39097</v>
      </c>
      <c r="N11" s="43" t="n">
        <v>35224</v>
      </c>
      <c r="O11" s="50" t="n">
        <v>37536</v>
      </c>
      <c r="P11" s="50" t="n">
        <v>40096</v>
      </c>
      <c r="Q11" s="50" t="n">
        <v>26711</v>
      </c>
      <c r="R11" s="44" t="n">
        <v>30900</v>
      </c>
      <c r="S11" s="51" t="n">
        <v>28260</v>
      </c>
      <c r="T11" s="46" t="n">
        <f aca="false">S11-R11</f>
        <v>-2640</v>
      </c>
      <c r="U11" s="52" t="n">
        <v>30520</v>
      </c>
      <c r="V11" s="46" t="n">
        <f aca="false">U11-S11</f>
        <v>2260</v>
      </c>
      <c r="W11" s="53" t="n">
        <f aca="false">IF(S11=0,IF(V11=0,0,1),ROUND(V11/S11,4))</f>
        <v>0.08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 t="n">
        <v>1514</v>
      </c>
      <c r="F12" s="42" t="n">
        <v>148</v>
      </c>
      <c r="G12" s="42" t="n">
        <v>451</v>
      </c>
      <c r="H12" s="42" t="n">
        <v>1563</v>
      </c>
      <c r="I12" s="42" t="n">
        <v>2642</v>
      </c>
      <c r="J12" s="42" t="n">
        <v>2034</v>
      </c>
      <c r="K12" s="42" t="n">
        <v>1720</v>
      </c>
      <c r="L12" s="42" t="n">
        <v>2700</v>
      </c>
      <c r="M12" s="43" t="n">
        <v>4728</v>
      </c>
      <c r="N12" s="43" t="n">
        <v>5055</v>
      </c>
      <c r="O12" s="50" t="n">
        <v>5908</v>
      </c>
      <c r="P12" s="50" t="n">
        <v>5160</v>
      </c>
      <c r="Q12" s="50" t="n">
        <v>6418</v>
      </c>
      <c r="R12" s="44" t="n">
        <v>6640</v>
      </c>
      <c r="S12" s="51" t="n">
        <v>3680</v>
      </c>
      <c r="T12" s="46" t="n">
        <f aca="false">S12-R12</f>
        <v>-2960</v>
      </c>
      <c r="U12" s="52" t="n">
        <v>6540</v>
      </c>
      <c r="V12" s="46" t="n">
        <f aca="false">U12-S12</f>
        <v>2860</v>
      </c>
      <c r="W12" s="53" t="n">
        <f aca="false">IF(S12=0,IF(V12=0,0,1),ROUND(V12/S12,4))</f>
        <v>0.7772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42" t="n">
        <v>1196</v>
      </c>
      <c r="F13" s="42" t="n">
        <v>1251</v>
      </c>
      <c r="G13" s="42" t="n">
        <v>1290</v>
      </c>
      <c r="H13" s="42" t="n">
        <v>1353</v>
      </c>
      <c r="I13" s="42" t="n">
        <v>1442</v>
      </c>
      <c r="J13" s="42" t="n">
        <v>1470</v>
      </c>
      <c r="K13" s="42" t="n">
        <v>1661</v>
      </c>
      <c r="L13" s="42" t="n">
        <v>2738</v>
      </c>
      <c r="M13" s="43" t="n">
        <v>2991</v>
      </c>
      <c r="N13" s="43" t="n">
        <v>3216</v>
      </c>
      <c r="O13" s="50" t="n">
        <v>3706</v>
      </c>
      <c r="P13" s="50" t="n">
        <v>3601</v>
      </c>
      <c r="Q13" s="50" t="n">
        <v>2614</v>
      </c>
      <c r="R13" s="44" t="n">
        <v>3220</v>
      </c>
      <c r="S13" s="51" t="n">
        <v>2810</v>
      </c>
      <c r="T13" s="46" t="n">
        <f aca="false">S13-R13</f>
        <v>-410</v>
      </c>
      <c r="U13" s="52" t="n">
        <v>3160</v>
      </c>
      <c r="V13" s="46" t="n">
        <f aca="false">U13-S13</f>
        <v>350</v>
      </c>
      <c r="W13" s="53" t="n">
        <f aca="false">IF(S13=0,IF(V13=0,0,1),ROUND(V13/S13,4))</f>
        <v>0.1246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8</v>
      </c>
      <c r="D14" s="1" t="s">
        <v>49</v>
      </c>
      <c r="E14" s="42" t="n">
        <v>37759</v>
      </c>
      <c r="F14" s="42" t="n">
        <v>42584</v>
      </c>
      <c r="G14" s="42" t="n">
        <v>50562</v>
      </c>
      <c r="H14" s="42" t="n">
        <v>53044</v>
      </c>
      <c r="I14" s="42" t="n">
        <v>51828</v>
      </c>
      <c r="J14" s="42" t="n">
        <v>32778</v>
      </c>
      <c r="K14" s="42" t="n">
        <v>33039</v>
      </c>
      <c r="L14" s="42" t="n">
        <v>31817</v>
      </c>
      <c r="M14" s="43" t="n">
        <v>44241</v>
      </c>
      <c r="N14" s="43" t="n">
        <v>42592</v>
      </c>
      <c r="O14" s="50" t="n">
        <v>41987</v>
      </c>
      <c r="P14" s="50" t="n">
        <v>48133</v>
      </c>
      <c r="Q14" s="50" t="n">
        <v>26607</v>
      </c>
      <c r="R14" s="44" t="n">
        <v>24200</v>
      </c>
      <c r="S14" s="51" t="n">
        <v>23840</v>
      </c>
      <c r="T14" s="46" t="n">
        <f aca="false">S14-R14</f>
        <v>-360</v>
      </c>
      <c r="U14" s="52" t="n">
        <v>17440</v>
      </c>
      <c r="V14" s="46" t="n">
        <f aca="false">U14-S14</f>
        <v>-6400</v>
      </c>
      <c r="W14" s="53" t="n">
        <f aca="false">IF(S14=0,IF(V14=0,0,1),ROUND(V14/S14,4))</f>
        <v>-0.2685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0" t="s">
        <v>50</v>
      </c>
      <c r="D15" s="1" t="s">
        <v>51</v>
      </c>
      <c r="E15" s="42" t="n">
        <v>595</v>
      </c>
      <c r="F15" s="42" t="n">
        <v>595</v>
      </c>
      <c r="G15" s="42" t="n">
        <v>523</v>
      </c>
      <c r="H15" s="42" t="n">
        <v>499</v>
      </c>
      <c r="I15" s="42" t="n">
        <v>422</v>
      </c>
      <c r="J15" s="42" t="n">
        <v>263</v>
      </c>
      <c r="K15" s="42" t="n">
        <v>253</v>
      </c>
      <c r="L15" s="42" t="n">
        <v>319</v>
      </c>
      <c r="M15" s="43" t="n">
        <v>324</v>
      </c>
      <c r="N15" s="43" t="n">
        <v>333</v>
      </c>
      <c r="O15" s="50" t="n">
        <v>332</v>
      </c>
      <c r="P15" s="50" t="n">
        <v>243</v>
      </c>
      <c r="Q15" s="50" t="n">
        <v>174</v>
      </c>
      <c r="R15" s="44" t="n">
        <v>170</v>
      </c>
      <c r="S15" s="51" t="n">
        <v>170</v>
      </c>
      <c r="T15" s="46" t="n">
        <f aca="false">S15-R15</f>
        <v>0</v>
      </c>
      <c r="U15" s="52" t="n">
        <v>170</v>
      </c>
      <c r="V15" s="46" t="n">
        <f aca="false">U15-S15</f>
        <v>0</v>
      </c>
      <c r="W15" s="53" t="n">
        <f aca="false">IF(S15=0,IF(V15=0,0,1),ROUND(V15/S15,4))</f>
        <v>0</v>
      </c>
    </row>
    <row r="16" customFormat="false" ht="15.75" hidden="false" customHeight="false" outlineLevel="0" collapsed="false">
      <c r="A16" s="39"/>
      <c r="B16" s="39"/>
      <c r="C16" s="40"/>
      <c r="E16" s="54" t="s">
        <v>52</v>
      </c>
      <c r="F16" s="54" t="s">
        <v>52</v>
      </c>
      <c r="G16" s="54" t="s">
        <v>52</v>
      </c>
      <c r="H16" s="54" t="s">
        <v>52</v>
      </c>
      <c r="I16" s="54" t="s">
        <v>52</v>
      </c>
      <c r="J16" s="54" t="s">
        <v>52</v>
      </c>
      <c r="K16" s="54" t="s">
        <v>52</v>
      </c>
      <c r="L16" s="54" t="s">
        <v>52</v>
      </c>
      <c r="M16" s="55" t="s">
        <v>52</v>
      </c>
      <c r="N16" s="55" t="s">
        <v>52</v>
      </c>
      <c r="O16" s="55" t="s">
        <v>52</v>
      </c>
      <c r="P16" s="55" t="s">
        <v>52</v>
      </c>
      <c r="Q16" s="55" t="s">
        <v>52</v>
      </c>
      <c r="R16" s="56" t="s">
        <v>52</v>
      </c>
      <c r="S16" s="57" t="s">
        <v>52</v>
      </c>
      <c r="T16" s="58" t="s">
        <v>52</v>
      </c>
      <c r="U16" s="57" t="s">
        <v>52</v>
      </c>
      <c r="V16" s="58" t="s">
        <v>52</v>
      </c>
      <c r="W16" s="59" t="s">
        <v>52</v>
      </c>
    </row>
    <row r="17" customFormat="false" ht="15.75" hidden="false" customHeight="false" outlineLevel="0" collapsed="false">
      <c r="A17" s="39"/>
      <c r="B17" s="39"/>
      <c r="C17" s="60" t="s">
        <v>53</v>
      </c>
      <c r="D17" s="61" t="s">
        <v>54</v>
      </c>
      <c r="E17" s="62" t="n">
        <f aca="false">SUM(E7:E15)</f>
        <v>326639</v>
      </c>
      <c r="F17" s="62" t="n">
        <f aca="false">SUM(F7:F15)</f>
        <v>347451</v>
      </c>
      <c r="G17" s="62" t="n">
        <f aca="false">SUM(G7:G15)</f>
        <v>381653</v>
      </c>
      <c r="H17" s="62" t="n">
        <f aca="false">SUM(H7:H15)</f>
        <v>383771</v>
      </c>
      <c r="I17" s="62" t="n">
        <f aca="false">SUM(I7:I15)</f>
        <v>336896</v>
      </c>
      <c r="J17" s="62" t="n">
        <f aca="false">SUM(J7:J15)</f>
        <v>231357</v>
      </c>
      <c r="K17" s="62" t="n">
        <f aca="false">SUM(K7:K15)</f>
        <v>222922</v>
      </c>
      <c r="L17" s="62" t="n">
        <f aca="false">SUM(L7:L15)</f>
        <v>244988</v>
      </c>
      <c r="M17" s="63" t="n">
        <f aca="false">SUM(M7:M15)</f>
        <v>284182</v>
      </c>
      <c r="N17" s="63" t="n">
        <f aca="false">SUM(N7:N15)</f>
        <v>293751</v>
      </c>
      <c r="O17" s="63" t="n">
        <f aca="false">SUM(O7:O15)</f>
        <v>333979</v>
      </c>
      <c r="P17" s="63" t="n">
        <f aca="false">SUM(P7:P15)</f>
        <v>340284</v>
      </c>
      <c r="Q17" s="63" t="n">
        <f aca="false">SUM(Q7:Q15)</f>
        <v>233673</v>
      </c>
      <c r="R17" s="64" t="n">
        <f aca="false">SUM(R7:R15)</f>
        <v>242800</v>
      </c>
      <c r="S17" s="65" t="n">
        <f aca="false">SUM(S7:S15)</f>
        <v>242550</v>
      </c>
      <c r="T17" s="66" t="n">
        <f aca="false">S17-R17</f>
        <v>-250</v>
      </c>
      <c r="U17" s="65" t="n">
        <f aca="false">SUM(U7:U15)</f>
        <v>232840</v>
      </c>
      <c r="V17" s="66" t="n">
        <f aca="false">U17-S17</f>
        <v>-9710</v>
      </c>
      <c r="W17" s="67" t="n">
        <f aca="false">IF(S17=0,IF(V17=0,0,1),V17/S17)</f>
        <v>-0.0400329828901257</v>
      </c>
    </row>
    <row r="18" customFormat="false" ht="15.75" hidden="false" customHeight="false" outlineLevel="0" collapsed="false">
      <c r="A18" s="68" t="s">
        <v>55</v>
      </c>
      <c r="B18" s="39"/>
      <c r="C18" s="40"/>
      <c r="D18" s="61"/>
      <c r="E18" s="62"/>
      <c r="F18" s="62"/>
      <c r="G18" s="62"/>
      <c r="H18" s="62"/>
      <c r="I18" s="62"/>
      <c r="J18" s="62"/>
      <c r="K18" s="62"/>
      <c r="L18" s="62"/>
      <c r="M18" s="63"/>
      <c r="N18" s="63"/>
      <c r="O18" s="63"/>
      <c r="P18" s="63"/>
      <c r="Q18" s="63"/>
      <c r="R18" s="64"/>
      <c r="S18" s="65"/>
      <c r="T18" s="69"/>
      <c r="U18" s="65"/>
      <c r="V18" s="69"/>
      <c r="W18" s="67"/>
    </row>
    <row r="19" customFormat="false" ht="15.75" hidden="false" customHeight="false" outlineLevel="0" collapsed="false">
      <c r="A19" s="68" t="s">
        <v>56</v>
      </c>
      <c r="B19" s="39"/>
      <c r="C19" s="40"/>
      <c r="D19" s="61"/>
      <c r="E19" s="62"/>
      <c r="F19" s="62"/>
      <c r="G19" s="62"/>
      <c r="H19" s="62"/>
      <c r="I19" s="62"/>
      <c r="J19" s="62"/>
      <c r="K19" s="62"/>
      <c r="L19" s="62"/>
      <c r="M19" s="63"/>
      <c r="N19" s="63"/>
      <c r="O19" s="63"/>
      <c r="P19" s="63"/>
      <c r="Q19" s="63"/>
      <c r="R19" s="64"/>
      <c r="S19" s="65"/>
      <c r="T19" s="69"/>
      <c r="U19" s="65"/>
      <c r="V19" s="69"/>
      <c r="W19" s="67"/>
    </row>
    <row r="20" customFormat="false" ht="15.75" hidden="false" customHeight="false" outlineLevel="0" collapsed="false">
      <c r="A20" s="68"/>
      <c r="B20" s="39"/>
      <c r="C20" s="40"/>
      <c r="D20" s="61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63"/>
      <c r="P20" s="63"/>
      <c r="Q20" s="63"/>
      <c r="R20" s="64"/>
      <c r="S20" s="65"/>
      <c r="T20" s="69"/>
      <c r="U20" s="65"/>
      <c r="V20" s="69"/>
      <c r="W20" s="67"/>
    </row>
    <row r="21" customFormat="false" ht="23.25" hidden="false" customHeight="false" outlineLevel="0" collapsed="false">
      <c r="A21" s="68"/>
      <c r="B21" s="39"/>
      <c r="C21" s="40"/>
      <c r="D21" s="41" t="s">
        <v>57</v>
      </c>
      <c r="E21" s="62"/>
      <c r="F21" s="62"/>
      <c r="G21" s="62"/>
      <c r="H21" s="62"/>
      <c r="I21" s="62"/>
      <c r="J21" s="62"/>
      <c r="K21" s="62"/>
      <c r="L21" s="62"/>
      <c r="M21" s="63"/>
      <c r="N21" s="63"/>
      <c r="O21" s="63"/>
      <c r="P21" s="63"/>
      <c r="Q21" s="63"/>
      <c r="R21" s="64"/>
      <c r="S21" s="65"/>
      <c r="T21" s="69"/>
      <c r="U21" s="65"/>
      <c r="V21" s="69"/>
      <c r="W21" s="67"/>
    </row>
    <row r="22" customFormat="false" ht="15.75" hidden="false" customHeight="false" outlineLevel="0" collapsed="false">
      <c r="A22" s="68"/>
      <c r="B22" s="39"/>
      <c r="C22" s="40"/>
      <c r="D22" s="49" t="s">
        <v>30</v>
      </c>
      <c r="E22" s="62"/>
      <c r="F22" s="62"/>
      <c r="G22" s="62"/>
      <c r="H22" s="62"/>
      <c r="I22" s="62"/>
      <c r="J22" s="62"/>
      <c r="K22" s="62"/>
      <c r="L22" s="62"/>
      <c r="M22" s="63"/>
      <c r="N22" s="63"/>
      <c r="O22" s="63"/>
      <c r="P22" s="63"/>
      <c r="Q22" s="63"/>
      <c r="R22" s="64"/>
      <c r="S22" s="65"/>
      <c r="T22" s="69"/>
      <c r="U22" s="65"/>
      <c r="V22" s="69"/>
      <c r="W22" s="67"/>
    </row>
    <row r="23" customFormat="false" ht="15.75" hidden="false" customHeight="false" outlineLevel="0" collapsed="false">
      <c r="A23" s="39"/>
      <c r="B23" s="39"/>
      <c r="C23" s="40"/>
      <c r="D23" s="49" t="s">
        <v>58</v>
      </c>
      <c r="E23" s="42"/>
      <c r="F23" s="42"/>
      <c r="G23" s="42"/>
      <c r="H23" s="42"/>
      <c r="I23" s="42"/>
      <c r="J23" s="42"/>
      <c r="K23" s="42"/>
      <c r="L23" s="42"/>
      <c r="M23" s="43"/>
      <c r="R23" s="44"/>
      <c r="S23" s="45"/>
      <c r="T23" s="46"/>
      <c r="U23" s="45"/>
      <c r="V23" s="46"/>
      <c r="W23" s="47"/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59</v>
      </c>
      <c r="D24" s="1" t="s">
        <v>60</v>
      </c>
      <c r="E24" s="42" t="n">
        <v>261</v>
      </c>
      <c r="F24" s="42" t="n">
        <v>1210</v>
      </c>
      <c r="G24" s="42" t="n">
        <v>0</v>
      </c>
      <c r="H24" s="42" t="n">
        <v>0</v>
      </c>
      <c r="I24" s="42" t="n">
        <v>0</v>
      </c>
      <c r="J24" s="42" t="n">
        <v>-46</v>
      </c>
      <c r="K24" s="42" t="n">
        <v>15</v>
      </c>
      <c r="L24" s="42" t="n">
        <v>18</v>
      </c>
      <c r="M24" s="43" t="n">
        <v>200</v>
      </c>
      <c r="N24" s="43" t="n">
        <v>0</v>
      </c>
      <c r="O24" s="50" t="n">
        <v>800</v>
      </c>
      <c r="P24" s="50" t="n">
        <v>1273</v>
      </c>
      <c r="Q24" s="50" t="n">
        <v>1037</v>
      </c>
      <c r="R24" s="44" t="n">
        <v>2500</v>
      </c>
      <c r="S24" s="45" t="n">
        <v>2500</v>
      </c>
      <c r="T24" s="46" t="n">
        <f aca="false">S24-R24</f>
        <v>0</v>
      </c>
      <c r="U24" s="45" t="n">
        <v>2500</v>
      </c>
      <c r="V24" s="46" t="n">
        <f aca="false">U24-S24</f>
        <v>0</v>
      </c>
      <c r="W24" s="53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61</v>
      </c>
      <c r="D25" s="1" t="s">
        <v>6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44" t="n">
        <v>0</v>
      </c>
      <c r="S25" s="45" t="n">
        <v>0</v>
      </c>
      <c r="T25" s="46" t="n">
        <f aca="false">S25-R25</f>
        <v>0</v>
      </c>
      <c r="U25" s="45" t="n">
        <v>0</v>
      </c>
      <c r="V25" s="46" t="n">
        <f aca="false">U25-S25</f>
        <v>0</v>
      </c>
      <c r="W25" s="53" t="n">
        <f aca="false">IF(S25=0,IF(V25=0,0,1),ROUND(V25/S25,4))</f>
        <v>0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0" t="s">
        <v>63</v>
      </c>
      <c r="D26" s="1" t="s">
        <v>64</v>
      </c>
      <c r="E26" s="42" t="n">
        <v>940</v>
      </c>
      <c r="F26" s="42" t="n">
        <v>8181</v>
      </c>
      <c r="G26" s="42" t="n">
        <v>14203</v>
      </c>
      <c r="H26" s="42" t="n">
        <v>20277</v>
      </c>
      <c r="I26" s="42" t="n">
        <v>15990</v>
      </c>
      <c r="J26" s="42" t="n">
        <v>10585</v>
      </c>
      <c r="K26" s="42" t="n">
        <v>8317</v>
      </c>
      <c r="L26" s="42" t="n">
        <v>6621</v>
      </c>
      <c r="M26" s="43" t="n">
        <v>4581</v>
      </c>
      <c r="N26" s="43" t="n">
        <v>5154</v>
      </c>
      <c r="O26" s="50" t="n">
        <v>5163</v>
      </c>
      <c r="P26" s="50" t="n">
        <v>4789</v>
      </c>
      <c r="Q26" s="3" t="n">
        <v>5123</v>
      </c>
      <c r="R26" s="44" t="n">
        <v>5700</v>
      </c>
      <c r="S26" s="45" t="n">
        <v>5700</v>
      </c>
      <c r="T26" s="46" t="n">
        <f aca="false">S26-R26</f>
        <v>0</v>
      </c>
      <c r="U26" s="45" t="n">
        <v>5700</v>
      </c>
      <c r="V26" s="46" t="n">
        <f aca="false">U26-S26</f>
        <v>0</v>
      </c>
      <c r="W26" s="53" t="n">
        <f aca="false">IF(S26=0,IF(V26=0,0,1),ROUND(V26/S26,4))</f>
        <v>0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65</v>
      </c>
      <c r="D27" s="1" t="s">
        <v>66</v>
      </c>
      <c r="E27" s="42" t="n">
        <v>3111</v>
      </c>
      <c r="F27" s="42" t="n">
        <v>5055</v>
      </c>
      <c r="G27" s="42" t="n">
        <v>5170</v>
      </c>
      <c r="H27" s="42" t="n">
        <v>4360</v>
      </c>
      <c r="I27" s="42" t="n">
        <v>4072</v>
      </c>
      <c r="J27" s="42" t="n">
        <v>6556</v>
      </c>
      <c r="K27" s="42" t="n">
        <v>5688</v>
      </c>
      <c r="L27" s="42" t="n">
        <v>4634</v>
      </c>
      <c r="M27" s="43" t="n">
        <v>1718</v>
      </c>
      <c r="N27" s="43" t="n">
        <v>1464</v>
      </c>
      <c r="O27" s="50" t="n">
        <v>1476</v>
      </c>
      <c r="P27" s="50" t="n">
        <v>1452</v>
      </c>
      <c r="Q27" s="50" t="n">
        <v>961</v>
      </c>
      <c r="R27" s="44" t="n">
        <v>2750</v>
      </c>
      <c r="S27" s="45" t="n">
        <v>2700</v>
      </c>
      <c r="T27" s="46" t="n">
        <f aca="false">S27-R27</f>
        <v>-50</v>
      </c>
      <c r="U27" s="45" t="n">
        <v>2750</v>
      </c>
      <c r="V27" s="46" t="n">
        <f aca="false">U27-S27</f>
        <v>50</v>
      </c>
      <c r="W27" s="53" t="n">
        <f aca="false">IF(S27=0,IF(V27=0,0,1),ROUND(V27/S27,4))</f>
        <v>0.0185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0" t="s">
        <v>67</v>
      </c>
      <c r="D28" s="1" t="s">
        <v>68</v>
      </c>
      <c r="E28" s="42" t="n">
        <v>0</v>
      </c>
      <c r="F28" s="42" t="n">
        <v>598</v>
      </c>
      <c r="G28" s="42" t="n">
        <v>1116</v>
      </c>
      <c r="H28" s="42" t="n">
        <v>765</v>
      </c>
      <c r="I28" s="42" t="n">
        <v>650</v>
      </c>
      <c r="J28" s="42" t="n">
        <v>531</v>
      </c>
      <c r="K28" s="42" t="n">
        <v>647</v>
      </c>
      <c r="L28" s="42" t="n">
        <v>636</v>
      </c>
      <c r="M28" s="43" t="n">
        <v>325</v>
      </c>
      <c r="N28" s="43" t="n">
        <v>189</v>
      </c>
      <c r="O28" s="50" t="n">
        <v>290</v>
      </c>
      <c r="P28" s="50" t="n">
        <v>227</v>
      </c>
      <c r="Q28" s="50" t="n">
        <v>223</v>
      </c>
      <c r="R28" s="44" t="n">
        <v>400</v>
      </c>
      <c r="S28" s="45" t="n">
        <v>400</v>
      </c>
      <c r="T28" s="46" t="n">
        <f aca="false">S28-R28</f>
        <v>0</v>
      </c>
      <c r="U28" s="45" t="n">
        <v>400</v>
      </c>
      <c r="V28" s="46" t="n">
        <f aca="false">U28-S28</f>
        <v>0</v>
      </c>
      <c r="W28" s="53" t="n">
        <f aca="false">IF(S28=0,IF(V28=0,0,1),ROUND(V28/S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0" t="s">
        <v>69</v>
      </c>
      <c r="D29" s="1" t="s">
        <v>70</v>
      </c>
      <c r="E29" s="42" t="n">
        <v>1016</v>
      </c>
      <c r="F29" s="42" t="n">
        <v>1041</v>
      </c>
      <c r="G29" s="42" t="n">
        <v>1821</v>
      </c>
      <c r="H29" s="42" t="n">
        <v>1100</v>
      </c>
      <c r="I29" s="42" t="n">
        <v>2429</v>
      </c>
      <c r="J29" s="42" t="n">
        <v>2167</v>
      </c>
      <c r="K29" s="42" t="n">
        <v>2476</v>
      </c>
      <c r="L29" s="42" t="n">
        <v>1985</v>
      </c>
      <c r="M29" s="43" t="n">
        <v>1230</v>
      </c>
      <c r="N29" s="43" t="n">
        <v>1535</v>
      </c>
      <c r="O29" s="50" t="n">
        <v>1092</v>
      </c>
      <c r="P29" s="50" t="n">
        <v>1091</v>
      </c>
      <c r="Q29" s="50" t="n">
        <v>1073</v>
      </c>
      <c r="R29" s="44" t="n">
        <v>850</v>
      </c>
      <c r="S29" s="45" t="n">
        <v>850</v>
      </c>
      <c r="T29" s="46" t="n">
        <f aca="false">S29-R29</f>
        <v>0</v>
      </c>
      <c r="U29" s="45" t="n">
        <v>930</v>
      </c>
      <c r="V29" s="46" t="n">
        <f aca="false">U29-S29</f>
        <v>80</v>
      </c>
      <c r="W29" s="53" t="n">
        <f aca="false">IF(S29=0,IF(V29=0,0,1),ROUND(V29/S29,4))</f>
        <v>0.0941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0" t="s">
        <v>71</v>
      </c>
      <c r="D30" s="1" t="s">
        <v>72</v>
      </c>
      <c r="E30" s="42" t="n">
        <v>0</v>
      </c>
      <c r="F30" s="42" t="n">
        <v>2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3" t="n">
        <v>0</v>
      </c>
      <c r="N30" s="3" t="n">
        <v>0</v>
      </c>
      <c r="O30" s="3" t="n">
        <v>0</v>
      </c>
      <c r="P30" s="3" t="n">
        <v>0</v>
      </c>
      <c r="Q30" s="50" t="n">
        <v>0</v>
      </c>
      <c r="R30" s="44" t="n">
        <v>0</v>
      </c>
      <c r="S30" s="45" t="n">
        <v>0</v>
      </c>
      <c r="T30" s="46" t="n">
        <f aca="false">S30-R30</f>
        <v>0</v>
      </c>
      <c r="U30" s="45" t="n">
        <v>0</v>
      </c>
      <c r="V30" s="46" t="n">
        <f aca="false">U30-S30</f>
        <v>0</v>
      </c>
      <c r="W30" s="53" t="n">
        <f aca="false">IF(S30=0,IF(V30=0,0,1),ROUND(V30/S30,4))</f>
        <v>0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0" t="s">
        <v>73</v>
      </c>
      <c r="D31" s="1" t="s">
        <v>74</v>
      </c>
      <c r="E31" s="42" t="n">
        <v>0</v>
      </c>
      <c r="F31" s="42" t="n">
        <v>551</v>
      </c>
      <c r="G31" s="42" t="n">
        <v>488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259</v>
      </c>
      <c r="M31" s="43" t="n">
        <v>810</v>
      </c>
      <c r="N31" s="43" t="n">
        <v>1065</v>
      </c>
      <c r="O31" s="50" t="n">
        <v>134</v>
      </c>
      <c r="P31" s="50" t="n">
        <v>797</v>
      </c>
      <c r="Q31" s="50" t="n">
        <v>1215</v>
      </c>
      <c r="R31" s="44" t="n">
        <v>1300</v>
      </c>
      <c r="S31" s="45" t="n">
        <v>1000</v>
      </c>
      <c r="T31" s="46" t="n">
        <f aca="false">S31-R31</f>
        <v>-300</v>
      </c>
      <c r="U31" s="45" t="n">
        <v>1300</v>
      </c>
      <c r="V31" s="46" t="n">
        <f aca="false">U31-S31</f>
        <v>300</v>
      </c>
      <c r="W31" s="53" t="n">
        <f aca="false">IF(S31=0,IF(V31=0,0,1),ROUND(V31/S31,4))</f>
        <v>0.3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0" t="s">
        <v>75</v>
      </c>
      <c r="D32" s="1" t="s">
        <v>76</v>
      </c>
      <c r="E32" s="42" t="n">
        <v>10313</v>
      </c>
      <c r="F32" s="42" t="n">
        <v>3060</v>
      </c>
      <c r="G32" s="42" t="n">
        <v>16899</v>
      </c>
      <c r="H32" s="42" t="n">
        <v>12839</v>
      </c>
      <c r="I32" s="42" t="n">
        <v>19875</v>
      </c>
      <c r="J32" s="42" t="n">
        <v>18241</v>
      </c>
      <c r="K32" s="42" t="n">
        <v>11315</v>
      </c>
      <c r="L32" s="42" t="n">
        <v>18398</v>
      </c>
      <c r="M32" s="43" t="n">
        <v>19270</v>
      </c>
      <c r="N32" s="43" t="n">
        <v>8692</v>
      </c>
      <c r="O32" s="50" t="n">
        <v>4945</v>
      </c>
      <c r="P32" s="50" t="n">
        <v>12862</v>
      </c>
      <c r="Q32" s="3" t="n">
        <v>2178</v>
      </c>
      <c r="R32" s="44" t="n">
        <v>12000</v>
      </c>
      <c r="S32" s="45" t="n">
        <v>12000</v>
      </c>
      <c r="T32" s="46" t="n">
        <f aca="false">S32-R32</f>
        <v>0</v>
      </c>
      <c r="U32" s="45" t="n">
        <v>12000</v>
      </c>
      <c r="V32" s="46" t="n">
        <f aca="false">U32-S32</f>
        <v>0</v>
      </c>
      <c r="W32" s="53" t="n">
        <f aca="false">IF(S32=0,IF(V32=0,0,1),ROUND(V32/S32,4))</f>
        <v>0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0" t="s">
        <v>77</v>
      </c>
      <c r="D33" s="1" t="s">
        <v>78</v>
      </c>
      <c r="E33" s="42" t="n">
        <v>5300</v>
      </c>
      <c r="F33" s="42" t="n">
        <v>6020</v>
      </c>
      <c r="G33" s="42" t="n">
        <v>5800</v>
      </c>
      <c r="H33" s="42" t="n">
        <v>8440</v>
      </c>
      <c r="I33" s="42" t="n">
        <v>7681</v>
      </c>
      <c r="J33" s="42" t="n">
        <v>9019</v>
      </c>
      <c r="K33" s="42" t="n">
        <v>4660</v>
      </c>
      <c r="L33" s="42" t="n">
        <v>5980</v>
      </c>
      <c r="M33" s="43" t="n">
        <v>5360</v>
      </c>
      <c r="N33" s="43" t="n">
        <v>4600</v>
      </c>
      <c r="O33" s="50" t="n">
        <v>5920</v>
      </c>
      <c r="P33" s="50" t="n">
        <v>6380</v>
      </c>
      <c r="Q33" s="50" t="n">
        <v>5120</v>
      </c>
      <c r="R33" s="44" t="n">
        <v>10500</v>
      </c>
      <c r="S33" s="45" t="n">
        <v>10500</v>
      </c>
      <c r="T33" s="46" t="n">
        <f aca="false">S33-R33</f>
        <v>0</v>
      </c>
      <c r="U33" s="45" t="n">
        <v>10500</v>
      </c>
      <c r="V33" s="46" t="n">
        <f aca="false">U33-S33</f>
        <v>0</v>
      </c>
      <c r="W33" s="53" t="n">
        <f aca="false">IF(S33=0,IF(V33=0,0,1),ROUND(V33/S33,4))</f>
        <v>0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0" t="s">
        <v>79</v>
      </c>
      <c r="D34" s="1" t="s">
        <v>80</v>
      </c>
      <c r="E34" s="42" t="n">
        <v>3340</v>
      </c>
      <c r="F34" s="42" t="n">
        <v>11958</v>
      </c>
      <c r="G34" s="42" t="n">
        <v>1917</v>
      </c>
      <c r="H34" s="42" t="n">
        <v>2560</v>
      </c>
      <c r="I34" s="42" t="n">
        <v>3520</v>
      </c>
      <c r="J34" s="42" t="n">
        <v>2369</v>
      </c>
      <c r="K34" s="42" t="n">
        <v>2420</v>
      </c>
      <c r="L34" s="42" t="n">
        <v>3748</v>
      </c>
      <c r="M34" s="43" t="n">
        <v>3760</v>
      </c>
      <c r="N34" s="43" t="n">
        <v>2840</v>
      </c>
      <c r="O34" s="50" t="n">
        <v>8736</v>
      </c>
      <c r="P34" s="50" t="n">
        <v>1940</v>
      </c>
      <c r="Q34" s="50" t="n">
        <v>2541</v>
      </c>
      <c r="R34" s="44" t="n">
        <v>3100</v>
      </c>
      <c r="S34" s="45" t="n">
        <v>4000</v>
      </c>
      <c r="T34" s="46" t="n">
        <f aca="false">S34-R34</f>
        <v>900</v>
      </c>
      <c r="U34" s="45" t="n">
        <v>4000</v>
      </c>
      <c r="V34" s="46" t="n">
        <f aca="false">U34-S34</f>
        <v>0</v>
      </c>
      <c r="W34" s="53" t="n">
        <f aca="false">IF(S34=0,IF(V34=0,0,1),ROUND(V34/S34,4))</f>
        <v>0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0" t="s">
        <v>81</v>
      </c>
      <c r="D35" s="1" t="s">
        <v>82</v>
      </c>
      <c r="E35" s="42" t="n">
        <v>1445</v>
      </c>
      <c r="F35" s="42" t="n">
        <v>1140</v>
      </c>
      <c r="G35" s="42" t="n">
        <v>3426</v>
      </c>
      <c r="H35" s="42" t="n">
        <v>1109</v>
      </c>
      <c r="I35" s="42" t="n">
        <v>1919</v>
      </c>
      <c r="J35" s="42" t="n">
        <v>1257</v>
      </c>
      <c r="K35" s="42" t="n">
        <v>1726</v>
      </c>
      <c r="L35" s="42" t="n">
        <v>1182</v>
      </c>
      <c r="M35" s="43" t="n">
        <v>753</v>
      </c>
      <c r="N35" s="43" t="n">
        <v>1441</v>
      </c>
      <c r="O35" s="50" t="n">
        <v>1547</v>
      </c>
      <c r="P35" s="50" t="n">
        <v>1187</v>
      </c>
      <c r="Q35" s="50" t="n">
        <v>2800</v>
      </c>
      <c r="R35" s="44" t="n">
        <v>2500</v>
      </c>
      <c r="S35" s="45" t="n">
        <v>2500</v>
      </c>
      <c r="T35" s="46" t="n">
        <f aca="false">S35-R35</f>
        <v>0</v>
      </c>
      <c r="U35" s="45" t="n">
        <v>2500</v>
      </c>
      <c r="V35" s="46" t="n">
        <f aca="false">U35-S35</f>
        <v>0</v>
      </c>
      <c r="W35" s="53" t="n">
        <f aca="false">IF(S35=0,IF(V35=0,0,1),ROUND(V35/S35,4))</f>
        <v>0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0" t="s">
        <v>83</v>
      </c>
      <c r="D36" s="1" t="s">
        <v>84</v>
      </c>
      <c r="E36" s="42" t="n">
        <v>2687</v>
      </c>
      <c r="F36" s="42" t="n">
        <v>41204</v>
      </c>
      <c r="G36" s="42" t="n">
        <v>0</v>
      </c>
      <c r="H36" s="42" t="n">
        <v>3000</v>
      </c>
      <c r="I36" s="42" t="n">
        <v>58250</v>
      </c>
      <c r="J36" s="42" t="n">
        <v>4100</v>
      </c>
      <c r="K36" s="42" t="n">
        <v>62549</v>
      </c>
      <c r="L36" s="42" t="n">
        <v>6865</v>
      </c>
      <c r="M36" s="43" t="n">
        <v>49906</v>
      </c>
      <c r="N36" s="43" t="n">
        <v>0</v>
      </c>
      <c r="O36" s="50" t="n">
        <v>0</v>
      </c>
      <c r="P36" s="50" t="n">
        <v>0</v>
      </c>
      <c r="Q36" s="50" t="n">
        <v>8483</v>
      </c>
      <c r="R36" s="44" t="n">
        <v>2500</v>
      </c>
      <c r="S36" s="45" t="n">
        <v>750</v>
      </c>
      <c r="T36" s="46" t="n">
        <f aca="false">S36-R36</f>
        <v>-1750</v>
      </c>
      <c r="U36" s="45" t="n">
        <v>2500</v>
      </c>
      <c r="V36" s="46" t="n">
        <f aca="false">U36-S36</f>
        <v>1750</v>
      </c>
      <c r="W36" s="53" t="n">
        <f aca="false">IF(S36=0,IF(V36=0,0,1),ROUND(V36/S36,4))</f>
        <v>2.3333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0" t="s">
        <v>85</v>
      </c>
      <c r="D37" s="1" t="s">
        <v>86</v>
      </c>
      <c r="E37" s="42" t="n">
        <v>27846</v>
      </c>
      <c r="F37" s="42" t="n">
        <v>40401</v>
      </c>
      <c r="G37" s="42" t="n">
        <v>38078</v>
      </c>
      <c r="H37" s="42" t="n">
        <v>32175</v>
      </c>
      <c r="I37" s="42" t="n">
        <v>38819</v>
      </c>
      <c r="J37" s="42" t="n">
        <v>40107</v>
      </c>
      <c r="K37" s="42" t="n">
        <v>35095</v>
      </c>
      <c r="L37" s="42" t="n">
        <v>0</v>
      </c>
      <c r="M37" s="43" t="n">
        <v>0</v>
      </c>
      <c r="N37" s="43" t="n">
        <v>0</v>
      </c>
      <c r="O37" s="50" t="n">
        <v>0</v>
      </c>
      <c r="P37" s="50" t="n">
        <v>0</v>
      </c>
      <c r="Q37" s="50" t="n">
        <v>749</v>
      </c>
      <c r="R37" s="44" t="n">
        <v>0</v>
      </c>
      <c r="S37" s="45" t="n">
        <v>0</v>
      </c>
      <c r="T37" s="46" t="n">
        <f aca="false">S37-R37</f>
        <v>0</v>
      </c>
      <c r="U37" s="45" t="n">
        <v>0</v>
      </c>
      <c r="V37" s="46" t="n">
        <f aca="false">U37-S37</f>
        <v>0</v>
      </c>
      <c r="W37" s="53" t="n">
        <f aca="false">IF(S37=0,IF(V37=0,0,1),ROUND(V37/S37,4))</f>
        <v>0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40" t="s">
        <v>87</v>
      </c>
      <c r="D38" s="1" t="s">
        <v>88</v>
      </c>
      <c r="E38" s="42" t="n">
        <v>6760</v>
      </c>
      <c r="F38" s="42" t="n">
        <v>5553</v>
      </c>
      <c r="G38" s="42" t="n">
        <v>8993</v>
      </c>
      <c r="H38" s="42" t="n">
        <v>11160</v>
      </c>
      <c r="I38" s="42" t="n">
        <v>13978</v>
      </c>
      <c r="J38" s="42" t="n">
        <v>14799</v>
      </c>
      <c r="K38" s="42" t="n">
        <v>9662</v>
      </c>
      <c r="L38" s="42" t="n">
        <v>10480</v>
      </c>
      <c r="M38" s="43" t="n">
        <v>8430</v>
      </c>
      <c r="N38" s="43" t="n">
        <v>7631</v>
      </c>
      <c r="O38" s="50" t="n">
        <v>7599</v>
      </c>
      <c r="P38" s="50" t="n">
        <v>8447</v>
      </c>
      <c r="Q38" s="50" t="n">
        <v>11233</v>
      </c>
      <c r="R38" s="44" t="n">
        <v>8980</v>
      </c>
      <c r="S38" s="45" t="n">
        <v>8980</v>
      </c>
      <c r="T38" s="46" t="n">
        <f aca="false">S38-R38</f>
        <v>0</v>
      </c>
      <c r="U38" s="45" t="n">
        <v>8980</v>
      </c>
      <c r="V38" s="46" t="n">
        <f aca="false">U38-S38</f>
        <v>0</v>
      </c>
      <c r="W38" s="53" t="n">
        <f aca="false">IF(S38=0,IF(V38=0,0,1),ROUND(V38/S38,4))</f>
        <v>0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40" t="s">
        <v>89</v>
      </c>
      <c r="D39" s="1" t="s">
        <v>90</v>
      </c>
      <c r="E39" s="42" t="n">
        <v>0</v>
      </c>
      <c r="F39" s="42" t="n">
        <v>293</v>
      </c>
      <c r="G39" s="42" t="n">
        <v>250</v>
      </c>
      <c r="H39" s="42" t="n">
        <v>115</v>
      </c>
      <c r="I39" s="42" t="n">
        <v>2533</v>
      </c>
      <c r="J39" s="42" t="n">
        <v>0</v>
      </c>
      <c r="K39" s="42" t="n">
        <v>0</v>
      </c>
      <c r="L39" s="42" t="n">
        <v>1057</v>
      </c>
      <c r="M39" s="43" t="n">
        <v>40</v>
      </c>
      <c r="N39" s="43" t="n">
        <v>55</v>
      </c>
      <c r="O39" s="50" t="n">
        <v>148</v>
      </c>
      <c r="P39" s="50" t="n">
        <v>411</v>
      </c>
      <c r="Q39" s="50" t="n">
        <v>50</v>
      </c>
      <c r="R39" s="44" t="n">
        <v>500</v>
      </c>
      <c r="S39" s="45" t="n">
        <v>500</v>
      </c>
      <c r="T39" s="46" t="n">
        <f aca="false">S39-R39</f>
        <v>0</v>
      </c>
      <c r="U39" s="45" t="n">
        <v>500</v>
      </c>
      <c r="V39" s="46" t="n">
        <f aca="false">U39-S39</f>
        <v>0</v>
      </c>
      <c r="W39" s="53" t="n">
        <f aca="false">IF(S39=0,IF(V39=0,0,1),ROUND(V39/S39,4))</f>
        <v>0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40" t="s">
        <v>91</v>
      </c>
      <c r="D40" s="1" t="s">
        <v>92</v>
      </c>
      <c r="E40" s="42" t="n">
        <v>199</v>
      </c>
      <c r="F40" s="42" t="n">
        <v>315</v>
      </c>
      <c r="G40" s="42" t="n">
        <v>1110</v>
      </c>
      <c r="H40" s="42" t="n">
        <v>569</v>
      </c>
      <c r="I40" s="42" t="n">
        <v>585</v>
      </c>
      <c r="J40" s="42" t="n">
        <v>584</v>
      </c>
      <c r="K40" s="42" t="n">
        <v>715</v>
      </c>
      <c r="L40" s="42" t="n">
        <v>530</v>
      </c>
      <c r="M40" s="43" t="n">
        <v>837</v>
      </c>
      <c r="N40" s="43" t="n">
        <v>831</v>
      </c>
      <c r="O40" s="50" t="n">
        <v>774</v>
      </c>
      <c r="P40" s="50" t="n">
        <v>723</v>
      </c>
      <c r="Q40" s="50" t="n">
        <v>823</v>
      </c>
      <c r="R40" s="44" t="n">
        <v>750</v>
      </c>
      <c r="S40" s="45" t="n">
        <v>750</v>
      </c>
      <c r="T40" s="46" t="n">
        <f aca="false">S40-R40</f>
        <v>0</v>
      </c>
      <c r="U40" s="45" t="n">
        <v>750</v>
      </c>
      <c r="V40" s="46" t="n">
        <f aca="false">U40-S40</f>
        <v>0</v>
      </c>
      <c r="W40" s="53" t="n">
        <f aca="false">IF(S40=0,IF(V40=0,0,1),ROUND(V40/S40,4))</f>
        <v>0</v>
      </c>
    </row>
    <row r="41" customFormat="false" ht="15.75" hidden="false" customHeight="false" outlineLevel="0" collapsed="false">
      <c r="A41" s="39" t="s">
        <v>32</v>
      </c>
      <c r="B41" s="39" t="s">
        <v>33</v>
      </c>
      <c r="C41" s="40" t="s">
        <v>93</v>
      </c>
      <c r="D41" s="1" t="s">
        <v>94</v>
      </c>
      <c r="E41" s="42" t="n">
        <v>34</v>
      </c>
      <c r="F41" s="42" t="n">
        <v>40</v>
      </c>
      <c r="G41" s="42" t="n">
        <v>3</v>
      </c>
      <c r="H41" s="42" t="n">
        <v>18</v>
      </c>
      <c r="I41" s="42" t="n">
        <v>39</v>
      </c>
      <c r="J41" s="42" t="n">
        <v>43</v>
      </c>
      <c r="K41" s="42" t="n">
        <v>23</v>
      </c>
      <c r="L41" s="42" t="n">
        <v>119</v>
      </c>
      <c r="M41" s="43" t="n">
        <v>81</v>
      </c>
      <c r="N41" s="43" t="n">
        <v>12</v>
      </c>
      <c r="O41" s="50" t="n">
        <v>160</v>
      </c>
      <c r="P41" s="50" t="n">
        <v>109</v>
      </c>
      <c r="Q41" s="50" t="n">
        <v>0</v>
      </c>
      <c r="R41" s="44" t="n">
        <v>100</v>
      </c>
      <c r="S41" s="45" t="n">
        <v>100</v>
      </c>
      <c r="T41" s="46" t="n">
        <f aca="false">S41-R41</f>
        <v>0</v>
      </c>
      <c r="U41" s="45" t="n">
        <v>350</v>
      </c>
      <c r="V41" s="46" t="n">
        <f aca="false">U41-S41</f>
        <v>250</v>
      </c>
      <c r="W41" s="53" t="n">
        <f aca="false">IF(S41=0,IF(V41=0,0,1),ROUND(V41/S41,4))</f>
        <v>2.5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40" t="s">
        <v>95</v>
      </c>
      <c r="D42" s="1" t="s">
        <v>96</v>
      </c>
      <c r="E42" s="42" t="n">
        <v>11919</v>
      </c>
      <c r="F42" s="42" t="n">
        <v>11849</v>
      </c>
      <c r="G42" s="42" t="n">
        <v>28216</v>
      </c>
      <c r="H42" s="42" t="n">
        <v>23337</v>
      </c>
      <c r="I42" s="42" t="n">
        <v>19596</v>
      </c>
      <c r="J42" s="42" t="n">
        <v>35262</v>
      </c>
      <c r="K42" s="42" t="n">
        <v>22242</v>
      </c>
      <c r="L42" s="42" t="n">
        <v>18646</v>
      </c>
      <c r="M42" s="43" t="n">
        <v>27349</v>
      </c>
      <c r="N42" s="43" t="n">
        <v>1028</v>
      </c>
      <c r="O42" s="50" t="n">
        <v>15871</v>
      </c>
      <c r="P42" s="50" t="n">
        <v>25187</v>
      </c>
      <c r="Q42" s="50" t="n">
        <v>21642</v>
      </c>
      <c r="R42" s="44" t="n">
        <v>25300</v>
      </c>
      <c r="S42" s="45" t="n">
        <v>25000</v>
      </c>
      <c r="T42" s="46" t="n">
        <f aca="false">S42-R42</f>
        <v>-300</v>
      </c>
      <c r="U42" s="45" t="n">
        <v>25300</v>
      </c>
      <c r="V42" s="46" t="n">
        <f aca="false">U42-S42</f>
        <v>300</v>
      </c>
      <c r="W42" s="53" t="n">
        <f aca="false">IF(S42=0,IF(V42=0,0,1),ROUND(V42/S42,4))</f>
        <v>0.012</v>
      </c>
    </row>
    <row r="43" customFormat="false" ht="15.75" hidden="false" customHeight="false" outlineLevel="0" collapsed="false">
      <c r="A43" s="39" t="s">
        <v>32</v>
      </c>
      <c r="B43" s="39" t="s">
        <v>33</v>
      </c>
      <c r="C43" s="40" t="s">
        <v>97</v>
      </c>
      <c r="D43" s="1" t="s">
        <v>98</v>
      </c>
      <c r="E43" s="42" t="n">
        <v>8611</v>
      </c>
      <c r="F43" s="42" t="n">
        <v>12664</v>
      </c>
      <c r="G43" s="42" t="n">
        <v>11941</v>
      </c>
      <c r="H43" s="42" t="n">
        <v>15572</v>
      </c>
      <c r="I43" s="42" t="n">
        <v>15647</v>
      </c>
      <c r="J43" s="42" t="n">
        <v>20891</v>
      </c>
      <c r="K43" s="42" t="n">
        <v>18290</v>
      </c>
      <c r="L43" s="42" t="n">
        <v>27609</v>
      </c>
      <c r="M43" s="43" t="n">
        <v>36240</v>
      </c>
      <c r="N43" s="43" t="n">
        <v>2151</v>
      </c>
      <c r="O43" s="50" t="n">
        <v>32903</v>
      </c>
      <c r="P43" s="50" t="n">
        <v>27152</v>
      </c>
      <c r="Q43" s="50" t="n">
        <v>24690</v>
      </c>
      <c r="R43" s="44" t="n">
        <v>45950</v>
      </c>
      <c r="S43" s="45" t="n">
        <v>40000</v>
      </c>
      <c r="T43" s="46" t="n">
        <f aca="false">S43-R43</f>
        <v>-5950</v>
      </c>
      <c r="U43" s="45" t="n">
        <v>44380</v>
      </c>
      <c r="V43" s="46" t="n">
        <f aca="false">U43-S43</f>
        <v>4380</v>
      </c>
      <c r="W43" s="53" t="n">
        <f aca="false">IF(S43=0,IF(V43=0,0,1),ROUND(V43/S43,4))</f>
        <v>0.1095</v>
      </c>
    </row>
    <row r="44" customFormat="false" ht="15.75" hidden="false" customHeight="false" outlineLevel="0" collapsed="false">
      <c r="A44" s="39" t="s">
        <v>32</v>
      </c>
      <c r="B44" s="39" t="s">
        <v>33</v>
      </c>
      <c r="C44" s="40" t="s">
        <v>99</v>
      </c>
      <c r="D44" s="1" t="s">
        <v>100</v>
      </c>
      <c r="E44" s="42" t="n">
        <v>6545</v>
      </c>
      <c r="F44" s="42" t="n">
        <v>3914</v>
      </c>
      <c r="G44" s="42" t="n">
        <v>6777</v>
      </c>
      <c r="H44" s="42" t="n">
        <v>8203</v>
      </c>
      <c r="I44" s="42" t="n">
        <v>5774</v>
      </c>
      <c r="J44" s="42" t="n">
        <v>7002</v>
      </c>
      <c r="K44" s="42" t="n">
        <v>10671</v>
      </c>
      <c r="L44" s="42" t="n">
        <v>16547</v>
      </c>
      <c r="M44" s="43" t="n">
        <v>10742</v>
      </c>
      <c r="N44" s="43" t="n">
        <v>7037</v>
      </c>
      <c r="O44" s="50" t="n">
        <v>16540</v>
      </c>
      <c r="P44" s="50" t="n">
        <v>17012</v>
      </c>
      <c r="Q44" s="50" t="n">
        <v>13771</v>
      </c>
      <c r="R44" s="44" t="n">
        <v>19000</v>
      </c>
      <c r="S44" s="45" t="n">
        <v>12000</v>
      </c>
      <c r="T44" s="46" t="n">
        <f aca="false">S44-R44</f>
        <v>-7000</v>
      </c>
      <c r="U44" s="45" t="n">
        <v>19000</v>
      </c>
      <c r="V44" s="46" t="n">
        <f aca="false">U44-S44</f>
        <v>7000</v>
      </c>
      <c r="W44" s="53" t="n">
        <f aca="false">IF(S44=0,IF(V44=0,0,1),ROUND(V44/S44,4))</f>
        <v>0.5833</v>
      </c>
    </row>
    <row r="45" customFormat="false" ht="15.75" hidden="false" customHeight="false" outlineLevel="0" collapsed="false">
      <c r="A45" s="39" t="s">
        <v>32</v>
      </c>
      <c r="B45" s="39" t="s">
        <v>33</v>
      </c>
      <c r="C45" s="40" t="s">
        <v>101</v>
      </c>
      <c r="D45" s="1" t="s">
        <v>102</v>
      </c>
      <c r="E45" s="42" t="n">
        <v>3112</v>
      </c>
      <c r="F45" s="42" t="n">
        <v>291</v>
      </c>
      <c r="G45" s="42" t="n">
        <v>0</v>
      </c>
      <c r="H45" s="42" t="n">
        <v>3000</v>
      </c>
      <c r="I45" s="42" t="n">
        <v>4286</v>
      </c>
      <c r="J45" s="42" t="n">
        <v>3406</v>
      </c>
      <c r="K45" s="42" t="n">
        <v>7250</v>
      </c>
      <c r="L45" s="42" t="n">
        <v>5341</v>
      </c>
      <c r="M45" s="43" t="n">
        <v>4471</v>
      </c>
      <c r="N45" s="43" t="n">
        <v>6251</v>
      </c>
      <c r="O45" s="50" t="n">
        <v>3007</v>
      </c>
      <c r="P45" s="50" t="n">
        <v>4462</v>
      </c>
      <c r="Q45" s="50" t="n">
        <v>3254</v>
      </c>
      <c r="R45" s="44" t="n">
        <v>8700</v>
      </c>
      <c r="S45" s="45" t="n">
        <v>4000</v>
      </c>
      <c r="T45" s="46" t="n">
        <f aca="false">S45-R45</f>
        <v>-4700</v>
      </c>
      <c r="U45" s="45" t="n">
        <v>8700</v>
      </c>
      <c r="V45" s="46" t="n">
        <f aca="false">U45-S45</f>
        <v>4700</v>
      </c>
      <c r="W45" s="53" t="n">
        <f aca="false">IF(S45=0,IF(V45=0,0,1),ROUND(V45/S45,4))</f>
        <v>1.175</v>
      </c>
    </row>
    <row r="46" customFormat="false" ht="15.75" hidden="false" customHeight="false" outlineLevel="0" collapsed="false">
      <c r="A46" s="39" t="s">
        <v>32</v>
      </c>
      <c r="B46" s="39" t="s">
        <v>33</v>
      </c>
      <c r="C46" s="40" t="s">
        <v>103</v>
      </c>
      <c r="D46" s="1" t="s">
        <v>104</v>
      </c>
      <c r="E46" s="42" t="n">
        <v>7695</v>
      </c>
      <c r="F46" s="42" t="n">
        <v>8670</v>
      </c>
      <c r="G46" s="42" t="n">
        <v>6793</v>
      </c>
      <c r="H46" s="42" t="n">
        <v>14066</v>
      </c>
      <c r="I46" s="42" t="n">
        <v>9827</v>
      </c>
      <c r="J46" s="42" t="n">
        <v>15287</v>
      </c>
      <c r="K46" s="42" t="n">
        <v>15591</v>
      </c>
      <c r="L46" s="42" t="n">
        <v>13875</v>
      </c>
      <c r="M46" s="43" t="n">
        <v>6960</v>
      </c>
      <c r="N46" s="43" t="n">
        <v>295</v>
      </c>
      <c r="O46" s="50" t="n">
        <v>248</v>
      </c>
      <c r="P46" s="50" t="n">
        <v>0</v>
      </c>
      <c r="Q46" s="50" t="n">
        <v>0</v>
      </c>
      <c r="R46" s="44" t="n">
        <v>0</v>
      </c>
      <c r="S46" s="45" t="n">
        <v>0</v>
      </c>
      <c r="T46" s="46" t="n">
        <f aca="false">S46-R46</f>
        <v>0</v>
      </c>
      <c r="U46" s="45" t="n">
        <v>0</v>
      </c>
      <c r="V46" s="46" t="n">
        <f aca="false">U46-S46</f>
        <v>0</v>
      </c>
      <c r="W46" s="53" t="n">
        <f aca="false">IF(S46=0,IF(V46=0,0,1),ROUND(V46/S46,4))</f>
        <v>0</v>
      </c>
    </row>
    <row r="47" customFormat="false" ht="15.75" hidden="false" customHeight="false" outlineLevel="0" collapsed="false">
      <c r="A47" s="39" t="s">
        <v>32</v>
      </c>
      <c r="B47" s="39" t="s">
        <v>33</v>
      </c>
      <c r="C47" s="40" t="s">
        <v>105</v>
      </c>
      <c r="D47" s="1" t="s">
        <v>106</v>
      </c>
      <c r="E47" s="42" t="n">
        <v>4565</v>
      </c>
      <c r="F47" s="42" t="n">
        <v>4287</v>
      </c>
      <c r="G47" s="42" t="n">
        <v>2880</v>
      </c>
      <c r="H47" s="42" t="n">
        <v>3657</v>
      </c>
      <c r="I47" s="42" t="n">
        <v>6587</v>
      </c>
      <c r="J47" s="42" t="n">
        <v>3302</v>
      </c>
      <c r="K47" s="42" t="n">
        <v>3847</v>
      </c>
      <c r="L47" s="42" t="n">
        <v>28555</v>
      </c>
      <c r="M47" s="43" t="n">
        <v>2491</v>
      </c>
      <c r="N47" s="43" t="n">
        <v>9753</v>
      </c>
      <c r="O47" s="50" t="n">
        <v>6315</v>
      </c>
      <c r="P47" s="50" t="n">
        <v>2173</v>
      </c>
      <c r="Q47" s="50" t="n">
        <v>2316</v>
      </c>
      <c r="R47" s="44" t="n">
        <v>5000</v>
      </c>
      <c r="S47" s="45" t="n">
        <v>5200</v>
      </c>
      <c r="T47" s="46" t="n">
        <f aca="false">S47-R47</f>
        <v>200</v>
      </c>
      <c r="U47" s="45" t="n">
        <v>5200</v>
      </c>
      <c r="V47" s="46" t="n">
        <f aca="false">U47-S47</f>
        <v>0</v>
      </c>
      <c r="W47" s="53" t="n">
        <f aca="false">IF(S47=0,IF(V47=0,0,1),ROUND(V47/S47,4))</f>
        <v>0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40" t="s">
        <v>107</v>
      </c>
      <c r="D48" s="1" t="s">
        <v>108</v>
      </c>
      <c r="E48" s="42" t="n">
        <v>810</v>
      </c>
      <c r="F48" s="42" t="n">
        <v>666</v>
      </c>
      <c r="G48" s="42" t="n">
        <v>1999</v>
      </c>
      <c r="H48" s="42" t="n">
        <v>1431</v>
      </c>
      <c r="I48" s="42" t="n">
        <v>497</v>
      </c>
      <c r="J48" s="42" t="n">
        <v>1556</v>
      </c>
      <c r="K48" s="42" t="n">
        <v>1872</v>
      </c>
      <c r="L48" s="42" t="n">
        <v>500</v>
      </c>
      <c r="M48" s="43" t="n">
        <v>43</v>
      </c>
      <c r="N48" s="43" t="n">
        <v>542</v>
      </c>
      <c r="O48" s="50" t="n">
        <v>1702</v>
      </c>
      <c r="P48" s="50" t="n">
        <v>1771</v>
      </c>
      <c r="Q48" s="50" t="n">
        <v>1158</v>
      </c>
      <c r="R48" s="44" t="n">
        <v>2000</v>
      </c>
      <c r="S48" s="45" t="n">
        <v>2000</v>
      </c>
      <c r="T48" s="46" t="n">
        <f aca="false">S48-R48</f>
        <v>0</v>
      </c>
      <c r="U48" s="45" t="n">
        <v>2000</v>
      </c>
      <c r="V48" s="46" t="n">
        <f aca="false">U48-S48</f>
        <v>0</v>
      </c>
      <c r="W48" s="53" t="n">
        <f aca="false">IF(S48=0,IF(V48=0,0,1),ROUND(V48/S48,4))</f>
        <v>0</v>
      </c>
    </row>
    <row r="49" customFormat="false" ht="15.75" hidden="false" customHeight="false" outlineLevel="0" collapsed="false">
      <c r="A49" s="39" t="s">
        <v>32</v>
      </c>
      <c r="B49" s="39" t="s">
        <v>33</v>
      </c>
      <c r="C49" s="40" t="s">
        <v>109</v>
      </c>
      <c r="D49" s="1" t="s">
        <v>110</v>
      </c>
      <c r="E49" s="42" t="n">
        <v>0</v>
      </c>
      <c r="F49" s="42" t="n">
        <v>0</v>
      </c>
      <c r="G49" s="42" t="n">
        <v>2471</v>
      </c>
      <c r="H49" s="42" t="n">
        <v>2375</v>
      </c>
      <c r="I49" s="42" t="n">
        <v>2231</v>
      </c>
      <c r="J49" s="42" t="n">
        <v>1736</v>
      </c>
      <c r="K49" s="42" t="n">
        <v>1531</v>
      </c>
      <c r="L49" s="42" t="n">
        <v>1803</v>
      </c>
      <c r="M49" s="43" t="n">
        <v>2014</v>
      </c>
      <c r="N49" s="43" t="n">
        <v>1854</v>
      </c>
      <c r="O49" s="50" t="n">
        <v>2409</v>
      </c>
      <c r="P49" s="50" t="n">
        <v>2052</v>
      </c>
      <c r="Q49" s="50" t="n">
        <v>1804</v>
      </c>
      <c r="R49" s="44" t="n">
        <v>2800</v>
      </c>
      <c r="S49" s="45" t="n">
        <v>2800</v>
      </c>
      <c r="T49" s="46" t="n">
        <f aca="false">S49-R49</f>
        <v>0</v>
      </c>
      <c r="U49" s="45" t="n">
        <v>2100</v>
      </c>
      <c r="V49" s="46" t="n">
        <f aca="false">U49-S49</f>
        <v>-700</v>
      </c>
      <c r="W49" s="53" t="n">
        <f aca="false">IF(S49=0,IF(V49=0,0,1),ROUND(V49/S49,4))</f>
        <v>-0.25</v>
      </c>
    </row>
    <row r="50" customFormat="false" ht="15.75" hidden="false" customHeight="false" outlineLevel="0" collapsed="false">
      <c r="A50" s="39" t="s">
        <v>32</v>
      </c>
      <c r="B50" s="39" t="s">
        <v>33</v>
      </c>
      <c r="C50" s="40" t="s">
        <v>111</v>
      </c>
      <c r="D50" s="1" t="s">
        <v>112</v>
      </c>
      <c r="E50" s="42" t="n">
        <v>162</v>
      </c>
      <c r="F50" s="42" t="n">
        <v>159</v>
      </c>
      <c r="G50" s="42" t="n">
        <v>430</v>
      </c>
      <c r="H50" s="42" t="n">
        <v>989</v>
      </c>
      <c r="I50" s="42" t="n">
        <v>643</v>
      </c>
      <c r="J50" s="42" t="n">
        <v>1512</v>
      </c>
      <c r="K50" s="42" t="n">
        <v>184</v>
      </c>
      <c r="L50" s="42" t="n">
        <v>1229</v>
      </c>
      <c r="M50" s="43" t="n">
        <v>888</v>
      </c>
      <c r="N50" s="43" t="n">
        <v>508</v>
      </c>
      <c r="O50" s="50" t="n">
        <v>883</v>
      </c>
      <c r="P50" s="50" t="n">
        <v>899</v>
      </c>
      <c r="Q50" s="50" t="n">
        <v>382</v>
      </c>
      <c r="R50" s="44" t="n">
        <v>1300</v>
      </c>
      <c r="S50" s="45" t="n">
        <v>900</v>
      </c>
      <c r="T50" s="46" t="n">
        <f aca="false">S50-R50</f>
        <v>-400</v>
      </c>
      <c r="U50" s="45" t="n">
        <v>1210</v>
      </c>
      <c r="V50" s="46" t="n">
        <f aca="false">U50-S50</f>
        <v>310</v>
      </c>
      <c r="W50" s="53" t="n">
        <f aca="false">IF(S50=0,IF(V50=0,0,1),ROUND(V50/S50,4))</f>
        <v>0.3444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40" t="s">
        <v>113</v>
      </c>
      <c r="D51" s="1" t="s">
        <v>114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128548</v>
      </c>
      <c r="M51" s="43" t="n">
        <v>0</v>
      </c>
      <c r="N51" s="43" t="n">
        <v>0</v>
      </c>
      <c r="O51" s="50" t="n">
        <v>0</v>
      </c>
      <c r="P51" s="50" t="n">
        <v>0</v>
      </c>
      <c r="Q51" s="50" t="n">
        <v>0</v>
      </c>
      <c r="R51" s="44" t="n">
        <v>0</v>
      </c>
      <c r="S51" s="45" t="n">
        <v>2000</v>
      </c>
      <c r="T51" s="46" t="n">
        <f aca="false">S51-R51</f>
        <v>2000</v>
      </c>
      <c r="U51" s="45" t="n">
        <v>100</v>
      </c>
      <c r="V51" s="46" t="n">
        <f aca="false">U51-S51</f>
        <v>-1900</v>
      </c>
      <c r="W51" s="53" t="n">
        <f aca="false">IF(S51=0,IF(V51=0,0,1),ROUND(V51/S51,4))</f>
        <v>-0.95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40" t="s">
        <v>115</v>
      </c>
      <c r="D52" s="1" t="s">
        <v>116</v>
      </c>
      <c r="E52" s="42" t="n">
        <v>0</v>
      </c>
      <c r="F52" s="42" t="n">
        <v>7336</v>
      </c>
      <c r="G52" s="42" t="n">
        <v>0</v>
      </c>
      <c r="H52" s="42" t="n">
        <v>9276</v>
      </c>
      <c r="I52" s="42" t="n">
        <v>24420</v>
      </c>
      <c r="J52" s="42" t="n">
        <v>21339</v>
      </c>
      <c r="K52" s="42" t="n">
        <v>14907</v>
      </c>
      <c r="L52" s="42" t="n">
        <v>12168</v>
      </c>
      <c r="M52" s="43" t="n">
        <v>10220</v>
      </c>
      <c r="N52" s="43" t="n">
        <v>14137</v>
      </c>
      <c r="O52" s="50" t="n">
        <v>14754</v>
      </c>
      <c r="P52" s="50" t="n">
        <v>11248</v>
      </c>
      <c r="Q52" s="50" t="n">
        <v>17447</v>
      </c>
      <c r="R52" s="44" t="n">
        <v>23000</v>
      </c>
      <c r="S52" s="45" t="n">
        <v>18000</v>
      </c>
      <c r="T52" s="46" t="n">
        <f aca="false">S52-R52</f>
        <v>-5000</v>
      </c>
      <c r="U52" s="45" t="n">
        <v>20000</v>
      </c>
      <c r="V52" s="46" t="n">
        <f aca="false">U52-S52</f>
        <v>2000</v>
      </c>
      <c r="W52" s="53" t="n">
        <f aca="false">IF(S52=0,IF(V52=0,0,1),ROUND(V52/S52,4))</f>
        <v>0.1111</v>
      </c>
    </row>
    <row r="53" customFormat="false" ht="15.75" hidden="false" customHeight="false" outlineLevel="0" collapsed="false">
      <c r="A53" s="39"/>
      <c r="B53" s="39"/>
      <c r="C53" s="40"/>
      <c r="E53" s="54" t="s">
        <v>52</v>
      </c>
      <c r="F53" s="54" t="s">
        <v>52</v>
      </c>
      <c r="G53" s="54" t="s">
        <v>52</v>
      </c>
      <c r="H53" s="54" t="s">
        <v>52</v>
      </c>
      <c r="I53" s="54" t="s">
        <v>52</v>
      </c>
      <c r="J53" s="54" t="s">
        <v>52</v>
      </c>
      <c r="K53" s="54" t="s">
        <v>52</v>
      </c>
      <c r="L53" s="54" t="s">
        <v>52</v>
      </c>
      <c r="M53" s="55" t="s">
        <v>52</v>
      </c>
      <c r="N53" s="55" t="s">
        <v>52</v>
      </c>
      <c r="O53" s="55" t="s">
        <v>52</v>
      </c>
      <c r="P53" s="55" t="s">
        <v>52</v>
      </c>
      <c r="Q53" s="55" t="s">
        <v>52</v>
      </c>
      <c r="R53" s="56" t="s">
        <v>52</v>
      </c>
      <c r="S53" s="57" t="s">
        <v>52</v>
      </c>
      <c r="T53" s="58" t="s">
        <v>52</v>
      </c>
      <c r="U53" s="57" t="s">
        <v>52</v>
      </c>
      <c r="V53" s="58" t="s">
        <v>52</v>
      </c>
      <c r="W53" s="59" t="s">
        <v>52</v>
      </c>
    </row>
    <row r="54" customFormat="false" ht="15.75" hidden="false" customHeight="false" outlineLevel="0" collapsed="false">
      <c r="A54" s="39"/>
      <c r="B54" s="39"/>
      <c r="C54" s="60" t="s">
        <v>53</v>
      </c>
      <c r="D54" s="61" t="s">
        <v>117</v>
      </c>
      <c r="E54" s="62" t="n">
        <f aca="false">SUM(E24:E52)</f>
        <v>106671</v>
      </c>
      <c r="F54" s="62" t="n">
        <f aca="false">SUM(F24:F52)</f>
        <v>176476</v>
      </c>
      <c r="G54" s="62" t="n">
        <f aca="false">SUM(G24:G52)</f>
        <v>165173</v>
      </c>
      <c r="H54" s="62" t="n">
        <f aca="false">SUM(H24:H52)</f>
        <v>180393</v>
      </c>
      <c r="I54" s="62" t="n">
        <f aca="false">SUM(I24:I52)</f>
        <v>259848</v>
      </c>
      <c r="J54" s="62" t="n">
        <f aca="false">SUM(J24:J52)</f>
        <v>221605</v>
      </c>
      <c r="K54" s="62" t="n">
        <f aca="false">SUM(K24:K52)</f>
        <v>241693</v>
      </c>
      <c r="L54" s="62" t="n">
        <f aca="false">SUM(L24:L52)</f>
        <v>318333</v>
      </c>
      <c r="M54" s="63" t="n">
        <f aca="false">SUM(M24:M52)</f>
        <v>198719</v>
      </c>
      <c r="N54" s="63" t="n">
        <f aca="false">SUM(N24:N52)</f>
        <v>79065</v>
      </c>
      <c r="O54" s="63" t="n">
        <f aca="false">SUM(O24:O52)</f>
        <v>133416</v>
      </c>
      <c r="P54" s="63" t="n">
        <f aca="false">SUM(P24:P52)</f>
        <v>133644</v>
      </c>
      <c r="Q54" s="63" t="n">
        <f aca="false">SUM(Q24:Q52)</f>
        <v>130073</v>
      </c>
      <c r="R54" s="64" t="n">
        <f aca="false">SUM(R24:R52)</f>
        <v>187480</v>
      </c>
      <c r="S54" s="65" t="n">
        <f aca="false">SUM(S24:S52)</f>
        <v>165130</v>
      </c>
      <c r="T54" s="66" t="n">
        <f aca="false">S54-R54</f>
        <v>-22350</v>
      </c>
      <c r="U54" s="65" t="n">
        <f aca="false">SUM(U24:U52)</f>
        <v>183650</v>
      </c>
      <c r="V54" s="66" t="n">
        <f aca="false">U54-S54</f>
        <v>18520</v>
      </c>
      <c r="W54" s="67" t="n">
        <f aca="false">IF(S54=0,IF(V54=0,0,1),V54/S54)</f>
        <v>0.112154060437231</v>
      </c>
    </row>
    <row r="55" customFormat="false" ht="15.75" hidden="false" customHeight="false" outlineLevel="0" collapsed="false">
      <c r="A55" s="39"/>
      <c r="B55" s="39"/>
      <c r="C55" s="40"/>
      <c r="D55" s="1" t="s">
        <v>118</v>
      </c>
      <c r="E55" s="54" t="s">
        <v>52</v>
      </c>
      <c r="F55" s="54" t="s">
        <v>52</v>
      </c>
      <c r="G55" s="54" t="s">
        <v>52</v>
      </c>
      <c r="H55" s="54" t="s">
        <v>52</v>
      </c>
      <c r="I55" s="54" t="s">
        <v>52</v>
      </c>
      <c r="J55" s="54" t="s">
        <v>52</v>
      </c>
      <c r="K55" s="54" t="s">
        <v>52</v>
      </c>
      <c r="L55" s="54" t="s">
        <v>52</v>
      </c>
      <c r="M55" s="55" t="s">
        <v>52</v>
      </c>
      <c r="N55" s="55" t="s">
        <v>52</v>
      </c>
      <c r="O55" s="55" t="s">
        <v>52</v>
      </c>
      <c r="P55" s="55" t="s">
        <v>52</v>
      </c>
      <c r="Q55" s="55" t="s">
        <v>52</v>
      </c>
      <c r="R55" s="56" t="s">
        <v>52</v>
      </c>
      <c r="S55" s="57" t="s">
        <v>52</v>
      </c>
      <c r="T55" s="58" t="s">
        <v>52</v>
      </c>
      <c r="U55" s="57" t="s">
        <v>52</v>
      </c>
      <c r="V55" s="58" t="s">
        <v>52</v>
      </c>
      <c r="W55" s="59" t="s">
        <v>52</v>
      </c>
    </row>
    <row r="56" customFormat="false" ht="15.75" hidden="false" customHeight="false" outlineLevel="0" collapsed="false">
      <c r="A56" s="39"/>
      <c r="B56" s="39"/>
      <c r="C56" s="60" t="s">
        <v>119</v>
      </c>
      <c r="D56" s="61" t="s">
        <v>120</v>
      </c>
      <c r="E56" s="62" t="n">
        <f aca="false">E17+E54</f>
        <v>433310</v>
      </c>
      <c r="F56" s="62" t="n">
        <f aca="false">F17+F54</f>
        <v>523927</v>
      </c>
      <c r="G56" s="62" t="n">
        <f aca="false">G17+G54</f>
        <v>546826</v>
      </c>
      <c r="H56" s="62" t="n">
        <f aca="false">H17+H54</f>
        <v>564164</v>
      </c>
      <c r="I56" s="62" t="n">
        <f aca="false">I17+I54</f>
        <v>596744</v>
      </c>
      <c r="J56" s="62" t="n">
        <f aca="false">J17+J54</f>
        <v>452962</v>
      </c>
      <c r="K56" s="62" t="n">
        <f aca="false">K17+K54</f>
        <v>464615</v>
      </c>
      <c r="L56" s="62" t="n">
        <f aca="false">L17+L54</f>
        <v>563321</v>
      </c>
      <c r="M56" s="63" t="n">
        <f aca="false">M17+M54</f>
        <v>482901</v>
      </c>
      <c r="N56" s="63" t="n">
        <f aca="false">N17+N54</f>
        <v>372816</v>
      </c>
      <c r="O56" s="63" t="n">
        <f aca="false">O17+O54</f>
        <v>467395</v>
      </c>
      <c r="P56" s="63" t="n">
        <f aca="false">P17+P54</f>
        <v>473928</v>
      </c>
      <c r="Q56" s="63" t="n">
        <f aca="false">Q17+Q54</f>
        <v>363746</v>
      </c>
      <c r="R56" s="64" t="n">
        <f aca="false">R17+R54</f>
        <v>430280</v>
      </c>
      <c r="S56" s="65" t="n">
        <f aca="false">S17+S54</f>
        <v>407680</v>
      </c>
      <c r="T56" s="66" t="n">
        <f aca="false">S56-R56</f>
        <v>-22600</v>
      </c>
      <c r="U56" s="65" t="n">
        <f aca="false">U17+U54</f>
        <v>416490</v>
      </c>
      <c r="V56" s="66" t="n">
        <f aca="false">U56-S56</f>
        <v>8810</v>
      </c>
      <c r="W56" s="67" t="n">
        <f aca="false">IF(S56=0,IF(V56=0,0,1),V56/S56)</f>
        <v>0.0216100863422292</v>
      </c>
    </row>
    <row r="57" customFormat="false" ht="15.75" hidden="false" customHeight="false" outlineLevel="0" collapsed="false">
      <c r="A57" s="39"/>
      <c r="B57" s="39"/>
      <c r="C57" s="60"/>
      <c r="D57" s="61"/>
      <c r="E57" s="62"/>
      <c r="F57" s="62"/>
      <c r="G57" s="62"/>
      <c r="H57" s="62"/>
      <c r="I57" s="62"/>
      <c r="J57" s="62"/>
      <c r="K57" s="62"/>
      <c r="L57" s="62"/>
      <c r="M57" s="63"/>
      <c r="N57" s="63"/>
      <c r="O57" s="63"/>
      <c r="P57" s="63"/>
      <c r="Q57" s="63"/>
      <c r="R57" s="64"/>
      <c r="S57" s="65"/>
      <c r="T57" s="66"/>
      <c r="U57" s="65"/>
      <c r="V57" s="66"/>
      <c r="W57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_____&amp;RRev. &amp;D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23:46:45Z</cp:lastPrinted>
  <dcterms:modified xsi:type="dcterms:W3CDTF">2013-11-05T23:46:47Z</dcterms:modified>
  <cp:revision>0</cp:revision>
  <dc:subject/>
  <dc:title/>
</cp:coreProperties>
</file>